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otti" sheetId="1" state="visible" r:id="rId2"/>
  </sheets>
  <definedNames>
    <definedName function="false" hidden="false" name="Prodotti" vbProcedure="false">Prodotti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Prodotto</t>
  </si>
  <si>
    <t xml:space="preserve">Giacenza</t>
  </si>
  <si>
    <t xml:space="preserve">Prezzo Unitario</t>
  </si>
  <si>
    <t xml:space="preserve">Scorta Minima</t>
  </si>
  <si>
    <t xml:space="preserve">Valore</t>
  </si>
  <si>
    <t xml:space="preserve">Sotto scorta</t>
  </si>
  <si>
    <t xml:space="preserve">Compressore 50 KW</t>
  </si>
  <si>
    <t xml:space="preserve">Compressore 20 KW</t>
  </si>
  <si>
    <t xml:space="preserve">Compressore 15 KW</t>
  </si>
  <si>
    <t xml:space="preserve">Compressore 10 KW</t>
  </si>
  <si>
    <t xml:space="preserve">Compressore 5 KW</t>
  </si>
  <si>
    <t xml:space="preserve">Compressore meccanico</t>
  </si>
  <si>
    <t xml:space="preserve">Compressore idraulico</t>
  </si>
  <si>
    <t xml:space="preserve">Compressore pneumeatico</t>
  </si>
  <si>
    <t xml:space="preserve">Pompa elettrica 20 KW</t>
  </si>
  <si>
    <t xml:space="preserve">Pompa elettrica 30 KW</t>
  </si>
  <si>
    <t xml:space="preserve">Pompa elettrica 40 KW</t>
  </si>
  <si>
    <t xml:space="preserve">Pompa elettrica 50 KW</t>
  </si>
  <si>
    <t xml:space="preserve">Pompa elettrica 60 KW</t>
  </si>
  <si>
    <t xml:space="preserve">Pompa elettrica 70 KW</t>
  </si>
  <si>
    <t xml:space="preserve">Pompa elettrica 80 KW</t>
  </si>
  <si>
    <t xml:space="preserve">Aspiratore 10 KW</t>
  </si>
  <si>
    <t xml:space="preserve">Aspiratore 20 KW</t>
  </si>
  <si>
    <t xml:space="preserve">Aspiratore 30 KW</t>
  </si>
  <si>
    <t xml:space="preserve">Aspiratore 40 KW</t>
  </si>
  <si>
    <t xml:space="preserve">Aspiratore 50 KW</t>
  </si>
  <si>
    <t xml:space="preserve">Pompa pneumatica</t>
  </si>
  <si>
    <t xml:space="preserve">Aspirtore portatile</t>
  </si>
  <si>
    <t xml:space="preserve">Trapano</t>
  </si>
  <si>
    <t xml:space="preserve">Trapano a percussione</t>
  </si>
  <si>
    <t xml:space="preserve">Pompa idraulic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. &quot;#,##0"/>
    <numFmt numFmtId="166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6.13"/>
    <col collapsed="false" customWidth="true" hidden="false" outlineLevel="0" max="7" min="6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3" customFormat="false" ht="12.75" hidden="false" customHeight="false" outlineLevel="0" collapsed="false">
      <c r="A3" s="0" t="s">
        <v>6</v>
      </c>
      <c r="B3" s="0" t="n">
        <v>32</v>
      </c>
      <c r="C3" s="2" t="n">
        <v>75000</v>
      </c>
      <c r="D3" s="0" t="n">
        <v>40</v>
      </c>
      <c r="E3" s="2" t="n">
        <f aca="false">B3*C3</f>
        <v>2400000</v>
      </c>
      <c r="F3" s="3" t="str">
        <f aca="false">IF(B3&lt;D3,"*","")</f>
        <v>*</v>
      </c>
    </row>
    <row r="4" customFormat="false" ht="12.75" hidden="false" customHeight="false" outlineLevel="0" collapsed="false">
      <c r="A4" s="0" t="s">
        <v>7</v>
      </c>
      <c r="B4" s="0" t="n">
        <v>57</v>
      </c>
      <c r="C4" s="2" t="n">
        <v>65000</v>
      </c>
      <c r="D4" s="0" t="n">
        <v>50</v>
      </c>
      <c r="E4" s="2" t="n">
        <f aca="false">B4*C4</f>
        <v>3705000</v>
      </c>
      <c r="F4" s="3" t="str">
        <f aca="false">IF(B4&lt;D4,"*","")</f>
        <v/>
      </c>
    </row>
    <row r="5" customFormat="false" ht="12.75" hidden="false" customHeight="false" outlineLevel="0" collapsed="false">
      <c r="A5" s="0" t="s">
        <v>8</v>
      </c>
      <c r="B5" s="0" t="n">
        <v>32</v>
      </c>
      <c r="C5" s="2" t="n">
        <v>53000</v>
      </c>
      <c r="D5" s="0" t="n">
        <v>30</v>
      </c>
      <c r="E5" s="2" t="n">
        <f aca="false">B5*C5</f>
        <v>1696000</v>
      </c>
      <c r="F5" s="3" t="str">
        <f aca="false">IF(B5&lt;D5,"*","")</f>
        <v/>
      </c>
    </row>
    <row r="6" customFormat="false" ht="12.75" hidden="false" customHeight="false" outlineLevel="0" collapsed="false">
      <c r="A6" s="0" t="s">
        <v>9</v>
      </c>
      <c r="B6" s="0" t="n">
        <v>28</v>
      </c>
      <c r="C6" s="2" t="n">
        <v>48000</v>
      </c>
      <c r="D6" s="0" t="n">
        <v>30</v>
      </c>
      <c r="E6" s="2" t="n">
        <f aca="false">B6*C6</f>
        <v>1344000</v>
      </c>
      <c r="F6" s="3" t="str">
        <f aca="false">IF(B6&lt;D6,"*","")</f>
        <v>*</v>
      </c>
    </row>
    <row r="7" customFormat="false" ht="12.75" hidden="false" customHeight="false" outlineLevel="0" collapsed="false">
      <c r="A7" s="0" t="s">
        <v>10</v>
      </c>
      <c r="B7" s="0" t="n">
        <v>10</v>
      </c>
      <c r="C7" s="2" t="n">
        <v>42000</v>
      </c>
      <c r="D7" s="0" t="n">
        <v>20</v>
      </c>
      <c r="E7" s="2" t="n">
        <f aca="false">B7*C7</f>
        <v>420000</v>
      </c>
      <c r="F7" s="3" t="str">
        <f aca="false">IF(B7&lt;D7,"*","")</f>
        <v>*</v>
      </c>
    </row>
    <row r="8" customFormat="false" ht="12.75" hidden="false" customHeight="false" outlineLevel="0" collapsed="false">
      <c r="A8" s="0" t="s">
        <v>11</v>
      </c>
      <c r="B8" s="0" t="n">
        <v>48</v>
      </c>
      <c r="C8" s="2" t="n">
        <v>55000</v>
      </c>
      <c r="D8" s="0" t="n">
        <v>50</v>
      </c>
      <c r="E8" s="2" t="n">
        <f aca="false">B8*C8</f>
        <v>2640000</v>
      </c>
      <c r="F8" s="3" t="str">
        <f aca="false">IF(B8&lt;D8,"*","")</f>
        <v>*</v>
      </c>
    </row>
    <row r="9" customFormat="false" ht="12.75" hidden="false" customHeight="false" outlineLevel="0" collapsed="false">
      <c r="A9" s="0" t="s">
        <v>12</v>
      </c>
      <c r="B9" s="0" t="n">
        <v>65</v>
      </c>
      <c r="C9" s="2" t="n">
        <v>48000</v>
      </c>
      <c r="D9" s="0" t="n">
        <v>60</v>
      </c>
      <c r="E9" s="2" t="n">
        <f aca="false">B9*C9</f>
        <v>3120000</v>
      </c>
      <c r="F9" s="3" t="str">
        <f aca="false">IF(B9&lt;D9,"*","")</f>
        <v/>
      </c>
    </row>
    <row r="10" customFormat="false" ht="12.75" hidden="false" customHeight="false" outlineLevel="0" collapsed="false">
      <c r="A10" s="0" t="s">
        <v>13</v>
      </c>
      <c r="B10" s="0" t="n">
        <v>45</v>
      </c>
      <c r="C10" s="2" t="n">
        <v>50000</v>
      </c>
      <c r="D10" s="0" t="n">
        <v>50</v>
      </c>
      <c r="E10" s="2" t="n">
        <f aca="false">B10*C10</f>
        <v>2250000</v>
      </c>
      <c r="F10" s="3" t="str">
        <f aca="false">IF(B10&lt;D10,"*","")</f>
        <v>*</v>
      </c>
    </row>
    <row r="11" customFormat="false" ht="12.75" hidden="false" customHeight="false" outlineLevel="0" collapsed="false">
      <c r="A11" s="0" t="s">
        <v>14</v>
      </c>
      <c r="B11" s="0" t="n">
        <v>103</v>
      </c>
      <c r="C11" s="2" t="n">
        <v>55000</v>
      </c>
      <c r="D11" s="0" t="n">
        <v>100</v>
      </c>
      <c r="E11" s="2" t="n">
        <f aca="false">B11*C11</f>
        <v>5665000</v>
      </c>
      <c r="F11" s="3" t="str">
        <f aca="false">IF(B11&lt;D11,"*","")</f>
        <v/>
      </c>
    </row>
    <row r="12" customFormat="false" ht="12.75" hidden="false" customHeight="false" outlineLevel="0" collapsed="false">
      <c r="A12" s="0" t="s">
        <v>15</v>
      </c>
      <c r="B12" s="0" t="n">
        <v>26</v>
      </c>
      <c r="C12" s="2" t="n">
        <v>65000</v>
      </c>
      <c r="D12" s="0" t="n">
        <v>80</v>
      </c>
      <c r="E12" s="2" t="n">
        <f aca="false">B12*C12</f>
        <v>1690000</v>
      </c>
      <c r="F12" s="3" t="str">
        <f aca="false">IF(B12&lt;D12,"*","")</f>
        <v>*</v>
      </c>
    </row>
    <row r="13" customFormat="false" ht="12.75" hidden="false" customHeight="false" outlineLevel="0" collapsed="false">
      <c r="A13" s="0" t="s">
        <v>16</v>
      </c>
      <c r="B13" s="0" t="n">
        <v>38</v>
      </c>
      <c r="C13" s="2" t="n">
        <v>75000</v>
      </c>
      <c r="D13" s="0" t="n">
        <v>30</v>
      </c>
      <c r="E13" s="2" t="n">
        <f aca="false">B13*C13</f>
        <v>2850000</v>
      </c>
      <c r="F13" s="3" t="str">
        <f aca="false">IF(B13&lt;D13,"*","")</f>
        <v/>
      </c>
    </row>
    <row r="14" customFormat="false" ht="12.75" hidden="false" customHeight="false" outlineLevel="0" collapsed="false">
      <c r="A14" s="0" t="s">
        <v>17</v>
      </c>
      <c r="B14" s="0" t="n">
        <v>22</v>
      </c>
      <c r="C14" s="2" t="n">
        <v>85000</v>
      </c>
      <c r="D14" s="0" t="n">
        <v>20</v>
      </c>
      <c r="E14" s="2" t="n">
        <f aca="false">B14*C14</f>
        <v>1870000</v>
      </c>
      <c r="F14" s="3" t="str">
        <f aca="false">IF(B14&lt;D14,"*","")</f>
        <v/>
      </c>
    </row>
    <row r="15" customFormat="false" ht="12.75" hidden="false" customHeight="false" outlineLevel="0" collapsed="false">
      <c r="A15" s="0" t="s">
        <v>18</v>
      </c>
      <c r="B15" s="0" t="n">
        <v>28</v>
      </c>
      <c r="C15" s="2" t="n">
        <v>95000</v>
      </c>
      <c r="D15" s="0" t="n">
        <v>20</v>
      </c>
      <c r="E15" s="2" t="n">
        <f aca="false">B15*C15</f>
        <v>2660000</v>
      </c>
      <c r="F15" s="3" t="str">
        <f aca="false">IF(B15&lt;D15,"*","")</f>
        <v/>
      </c>
    </row>
    <row r="16" customFormat="false" ht="12.75" hidden="false" customHeight="false" outlineLevel="0" collapsed="false">
      <c r="A16" s="0" t="s">
        <v>19</v>
      </c>
      <c r="B16" s="0" t="n">
        <v>37</v>
      </c>
      <c r="C16" s="2" t="n">
        <v>105000</v>
      </c>
      <c r="D16" s="0" t="n">
        <v>20</v>
      </c>
      <c r="E16" s="2" t="n">
        <f aca="false">B16*C16</f>
        <v>3885000</v>
      </c>
      <c r="F16" s="3" t="str">
        <f aca="false">IF(B16&lt;D16,"*","")</f>
        <v/>
      </c>
    </row>
    <row r="17" customFormat="false" ht="12.75" hidden="false" customHeight="false" outlineLevel="0" collapsed="false">
      <c r="A17" s="0" t="s">
        <v>20</v>
      </c>
      <c r="B17" s="0" t="n">
        <v>51</v>
      </c>
      <c r="C17" s="2" t="n">
        <v>118000</v>
      </c>
      <c r="D17" s="0" t="n">
        <v>20</v>
      </c>
      <c r="E17" s="2" t="n">
        <f aca="false">B17*C17</f>
        <v>6018000</v>
      </c>
      <c r="F17" s="3" t="str">
        <f aca="false">IF(B17&lt;D17,"*","")</f>
        <v/>
      </c>
    </row>
    <row r="18" customFormat="false" ht="12.75" hidden="false" customHeight="false" outlineLevel="0" collapsed="false">
      <c r="A18" s="0" t="s">
        <v>21</v>
      </c>
      <c r="B18" s="0" t="n">
        <v>45</v>
      </c>
      <c r="C18" s="2" t="n">
        <v>30000</v>
      </c>
      <c r="D18" s="0" t="n">
        <v>100</v>
      </c>
      <c r="E18" s="2" t="n">
        <f aca="false">B18*C18</f>
        <v>1350000</v>
      </c>
      <c r="F18" s="3" t="str">
        <f aca="false">IF(B18&lt;D18,"*","")</f>
        <v>*</v>
      </c>
    </row>
    <row r="19" customFormat="false" ht="12.75" hidden="false" customHeight="false" outlineLevel="0" collapsed="false">
      <c r="A19" s="0" t="s">
        <v>22</v>
      </c>
      <c r="B19" s="0" t="n">
        <v>70</v>
      </c>
      <c r="C19" s="2" t="n">
        <v>40000</v>
      </c>
      <c r="D19" s="0" t="n">
        <v>50</v>
      </c>
      <c r="E19" s="2" t="n">
        <f aca="false">B19*C19</f>
        <v>2800000</v>
      </c>
      <c r="F19" s="3" t="str">
        <f aca="false">IF(B19&lt;D19,"*","")</f>
        <v/>
      </c>
    </row>
    <row r="20" customFormat="false" ht="12.75" hidden="false" customHeight="false" outlineLevel="0" collapsed="false">
      <c r="A20" s="0" t="s">
        <v>23</v>
      </c>
      <c r="B20" s="0" t="n">
        <v>38</v>
      </c>
      <c r="C20" s="2" t="n">
        <v>50000</v>
      </c>
      <c r="D20" s="0" t="n">
        <v>30</v>
      </c>
      <c r="E20" s="2" t="n">
        <f aca="false">B20*C20</f>
        <v>1900000</v>
      </c>
      <c r="F20" s="3" t="str">
        <f aca="false">IF(B20&lt;D20,"*","")</f>
        <v/>
      </c>
    </row>
    <row r="21" customFormat="false" ht="12.75" hidden="false" customHeight="false" outlineLevel="0" collapsed="false">
      <c r="A21" s="0" t="s">
        <v>24</v>
      </c>
      <c r="B21" s="0" t="n">
        <v>35</v>
      </c>
      <c r="C21" s="2" t="n">
        <v>60000</v>
      </c>
      <c r="D21" s="0" t="n">
        <v>30</v>
      </c>
      <c r="E21" s="2" t="n">
        <f aca="false">B21*C21</f>
        <v>2100000</v>
      </c>
      <c r="F21" s="3" t="str">
        <f aca="false">IF(B21&lt;D21,"*","")</f>
        <v/>
      </c>
    </row>
    <row r="22" customFormat="false" ht="12.75" hidden="false" customHeight="false" outlineLevel="0" collapsed="false">
      <c r="A22" s="0" t="s">
        <v>25</v>
      </c>
      <c r="B22" s="0" t="n">
        <v>14</v>
      </c>
      <c r="C22" s="2" t="n">
        <v>70000</v>
      </c>
      <c r="D22" s="0" t="n">
        <v>20</v>
      </c>
      <c r="E22" s="2" t="n">
        <f aca="false">B22*C22</f>
        <v>980000</v>
      </c>
      <c r="F22" s="3" t="str">
        <f aca="false">IF(B22&lt;D22,"*","")</f>
        <v>*</v>
      </c>
    </row>
    <row r="23" customFormat="false" ht="12.75" hidden="false" customHeight="false" outlineLevel="0" collapsed="false">
      <c r="A23" s="0" t="s">
        <v>26</v>
      </c>
      <c r="B23" s="0" t="n">
        <v>120</v>
      </c>
      <c r="C23" s="2" t="n">
        <v>55000</v>
      </c>
      <c r="D23" s="0" t="n">
        <v>100</v>
      </c>
      <c r="E23" s="2" t="n">
        <f aca="false">B23*C23</f>
        <v>6600000</v>
      </c>
      <c r="F23" s="3" t="str">
        <f aca="false">IF(B23&lt;D23,"*","")</f>
        <v/>
      </c>
    </row>
    <row r="24" customFormat="false" ht="12.75" hidden="false" customHeight="false" outlineLevel="0" collapsed="false">
      <c r="A24" s="0" t="s">
        <v>27</v>
      </c>
      <c r="B24" s="0" t="n">
        <v>45</v>
      </c>
      <c r="C24" s="2" t="n">
        <v>28000</v>
      </c>
      <c r="D24" s="0" t="n">
        <v>50</v>
      </c>
      <c r="E24" s="2" t="n">
        <f aca="false">B24*C24</f>
        <v>1260000</v>
      </c>
      <c r="F24" s="3" t="str">
        <f aca="false">IF(B24&lt;D24,"*","")</f>
        <v>*</v>
      </c>
    </row>
    <row r="25" customFormat="false" ht="12.75" hidden="false" customHeight="false" outlineLevel="0" collapsed="false">
      <c r="A25" s="0" t="s">
        <v>28</v>
      </c>
      <c r="B25" s="0" t="n">
        <v>68</v>
      </c>
      <c r="C25" s="2" t="n">
        <v>89000</v>
      </c>
      <c r="D25" s="0" t="n">
        <v>100</v>
      </c>
      <c r="E25" s="2" t="n">
        <f aca="false">B25*C25</f>
        <v>6052000</v>
      </c>
      <c r="F25" s="3" t="str">
        <f aca="false">IF(B25&lt;D25,"*","")</f>
        <v>*</v>
      </c>
    </row>
    <row r="26" customFormat="false" ht="12.75" hidden="false" customHeight="false" outlineLevel="0" collapsed="false">
      <c r="A26" s="0" t="s">
        <v>29</v>
      </c>
      <c r="B26" s="0" t="n">
        <v>40</v>
      </c>
      <c r="C26" s="2" t="n">
        <v>109000</v>
      </c>
      <c r="D26" s="0" t="n">
        <v>50</v>
      </c>
      <c r="E26" s="2" t="n">
        <f aca="false">B26*C26</f>
        <v>4360000</v>
      </c>
      <c r="F26" s="3" t="str">
        <f aca="false">IF(B26&lt;D26,"*","")</f>
        <v>*</v>
      </c>
    </row>
    <row r="27" customFormat="false" ht="12.75" hidden="false" customHeight="false" outlineLevel="0" collapsed="false">
      <c r="A27" s="0" t="s">
        <v>30</v>
      </c>
      <c r="B27" s="0" t="n">
        <v>38</v>
      </c>
      <c r="C27" s="2" t="n">
        <v>55000</v>
      </c>
      <c r="D27" s="0" t="n">
        <v>30</v>
      </c>
      <c r="E27" s="2" t="n">
        <f aca="false">B27*C27</f>
        <v>2090000</v>
      </c>
      <c r="F27" s="3" t="str">
        <f aca="false">IF(B27&lt;D27,"*","")</f>
        <v/>
      </c>
    </row>
    <row r="29" customFormat="false" ht="12.75" hidden="false" customHeight="false" outlineLevel="0" collapsed="false">
      <c r="D29" s="4" t="s">
        <v>31</v>
      </c>
      <c r="E29" s="2" t="n">
        <f aca="false">SUM(E3:E28)</f>
        <v>7170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5:12:29Z</dcterms:created>
  <dc:creator/>
  <dc:description/>
  <dc:language>en-US</dc:language>
  <cp:lastModifiedBy>Piero Lucarelli</cp:lastModifiedBy>
  <dcterms:modified xsi:type="dcterms:W3CDTF">2003-11-06T15:07:02Z</dcterms:modified>
  <cp:revision>0</cp:revision>
  <dc:subject/>
  <dc:title/>
</cp:coreProperties>
</file>