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richi" sheetId="1" state="visible" r:id="rId2"/>
    <sheet name="Scarichi (Formul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Valorizzazione degli scarichi di magazzino al costo medio</t>
  </si>
  <si>
    <t xml:space="preserve">Data</t>
  </si>
  <si>
    <t xml:space="preserve">Descrizione</t>
  </si>
  <si>
    <t xml:space="preserve">Quantità</t>
  </si>
  <si>
    <t xml:space="preserve">Prezzo unitario</t>
  </si>
  <si>
    <t xml:space="preserve">Importo</t>
  </si>
  <si>
    <t xml:space="preserve">di carico</t>
  </si>
  <si>
    <t xml:space="preserve">di scarico</t>
  </si>
  <si>
    <t xml:space="preserve">in lire</t>
  </si>
  <si>
    <t xml:space="preserve">  Scorta iniziale</t>
  </si>
  <si>
    <t xml:space="preserve">  Scorta</t>
  </si>
  <si>
    <t xml:space="preserve">Formule del foglio Scari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\+#\ ###\ ###&quot;  &quot;;\-#\ ###\ ###&quot;  &quot;"/>
    <numFmt numFmtId="167" formatCode="#\ ###&quot;  &quot;"/>
    <numFmt numFmtId="168" formatCode="\+#\ ###\ ###\ ###&quot;  &quot;;\-#\ ###\ ###\ ###&quot;  &quot;;0&quot;  &quot;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3.99"/>
    <col collapsed="false" customWidth="true" hidden="false" outlineLevel="0" max="7" min="7" style="0" width="14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B4" s="4" t="s">
        <v>1</v>
      </c>
      <c r="C4" s="5" t="s">
        <v>2</v>
      </c>
      <c r="D4" s="4" t="s">
        <v>3</v>
      </c>
      <c r="E4" s="6" t="s">
        <v>4</v>
      </c>
      <c r="F4" s="7"/>
      <c r="G4" s="8" t="s">
        <v>5</v>
      </c>
    </row>
    <row r="5" customFormat="false" ht="13.5" hidden="false" customHeight="false" outlineLevel="0" collapsed="false">
      <c r="B5" s="9"/>
      <c r="C5" s="10"/>
      <c r="D5" s="9"/>
      <c r="E5" s="6" t="s">
        <v>6</v>
      </c>
      <c r="F5" s="11" t="s">
        <v>7</v>
      </c>
      <c r="G5" s="12" t="s">
        <v>8</v>
      </c>
    </row>
    <row r="6" customFormat="false" ht="12.75" hidden="false" customHeight="false" outlineLevel="0" collapsed="false">
      <c r="B6" s="13" t="n">
        <v>35156</v>
      </c>
      <c r="C6" s="14" t="s">
        <v>9</v>
      </c>
      <c r="D6" s="15" t="n">
        <v>2000</v>
      </c>
      <c r="E6" s="16" t="n">
        <v>50000</v>
      </c>
      <c r="F6" s="16"/>
      <c r="G6" s="17" t="n">
        <f aca="false">D6*E6</f>
        <v>100000000</v>
      </c>
    </row>
    <row r="7" customFormat="false" ht="13.5" hidden="false" customHeight="false" outlineLevel="0" collapsed="false">
      <c r="B7" s="13" t="n">
        <v>35160</v>
      </c>
      <c r="C7" s="14" t="str">
        <f aca="false">IF(D7=0,"",IF(D7&gt;0,"  Acquisto","  Prelievo"))</f>
        <v>  Acquisto</v>
      </c>
      <c r="D7" s="18" t="n">
        <v>500</v>
      </c>
      <c r="E7" s="16" t="n">
        <v>60000</v>
      </c>
      <c r="F7" s="16" t="str">
        <f aca="false">IF(D7=0,"",IF(D7&gt;0,"",G6/D6))</f>
        <v/>
      </c>
      <c r="G7" s="19" t="n">
        <f aca="false">IF(D7=0,0,IF(D7&gt;0,D7*E7,D7*F7))</f>
        <v>30000000</v>
      </c>
    </row>
    <row r="8" customFormat="false" ht="12.75" hidden="false" customHeight="false" outlineLevel="0" collapsed="false">
      <c r="B8" s="13"/>
      <c r="C8" s="14" t="s">
        <v>10</v>
      </c>
      <c r="D8" s="20" t="n">
        <f aca="false">D6+D7</f>
        <v>2500</v>
      </c>
      <c r="E8" s="14"/>
      <c r="F8" s="14"/>
      <c r="G8" s="21" t="n">
        <f aca="false">G6+G7</f>
        <v>130000000</v>
      </c>
    </row>
    <row r="9" customFormat="false" ht="13.5" hidden="false" customHeight="false" outlineLevel="0" collapsed="false">
      <c r="B9" s="13" t="n">
        <v>35165</v>
      </c>
      <c r="C9" s="14" t="str">
        <f aca="false">IF(D9=0,"",IF(D9&gt;0,"  Acquisto","  Prelievo"))</f>
        <v>  Prelievo</v>
      </c>
      <c r="D9" s="18" t="n">
        <v>-300</v>
      </c>
      <c r="E9" s="16"/>
      <c r="F9" s="16" t="n">
        <f aca="false">IF(D9=0,"",IF(D9&gt;0,"",G8/D8))</f>
        <v>52000</v>
      </c>
      <c r="G9" s="19" t="n">
        <f aca="false">IF(D9=0,0,IF(D9&gt;0,D9*E9,D9*F9))</f>
        <v>-15600000</v>
      </c>
    </row>
    <row r="10" customFormat="false" ht="12.75" hidden="false" customHeight="false" outlineLevel="0" collapsed="false">
      <c r="B10" s="13"/>
      <c r="C10" s="14" t="s">
        <v>10</v>
      </c>
      <c r="D10" s="20" t="n">
        <f aca="false">D8+D9</f>
        <v>2200</v>
      </c>
      <c r="E10" s="14"/>
      <c r="F10" s="14"/>
      <c r="G10" s="21" t="n">
        <f aca="false">G8+G9</f>
        <v>114400000</v>
      </c>
    </row>
    <row r="11" customFormat="false" ht="13.5" hidden="false" customHeight="false" outlineLevel="0" collapsed="false">
      <c r="B11" s="13" t="n">
        <v>35175</v>
      </c>
      <c r="C11" s="14" t="str">
        <f aca="false">IF(D11=0,"",IF(D11&gt;0,"  Acquisto","  Prelievo"))</f>
        <v>  Prelievo</v>
      </c>
      <c r="D11" s="18" t="n">
        <v>-300</v>
      </c>
      <c r="E11" s="16"/>
      <c r="F11" s="16" t="n">
        <f aca="false">IF(D11=0,"",IF(D11&gt;0,"",G10/D10))</f>
        <v>52000</v>
      </c>
      <c r="G11" s="19" t="n">
        <f aca="false">IF(D11=0,0,IF(D11&gt;0,D11*E11,D11*F11))</f>
        <v>-15600000</v>
      </c>
    </row>
    <row r="12" customFormat="false" ht="12.75" hidden="false" customHeight="false" outlineLevel="0" collapsed="false">
      <c r="B12" s="13"/>
      <c r="C12" s="14" t="s">
        <v>10</v>
      </c>
      <c r="D12" s="20" t="n">
        <f aca="false">D10+D11</f>
        <v>1900</v>
      </c>
      <c r="E12" s="14"/>
      <c r="F12" s="14"/>
      <c r="G12" s="21" t="n">
        <f aca="false">G10+G11</f>
        <v>98800000</v>
      </c>
    </row>
    <row r="13" customFormat="false" ht="13.5" hidden="false" customHeight="false" outlineLevel="0" collapsed="false">
      <c r="B13" s="13" t="n">
        <v>35179</v>
      </c>
      <c r="C13" s="14" t="str">
        <f aca="false">IF(D13=0,"",IF(D13&gt;0,"  Acquisto","  Prelievo"))</f>
        <v>  Acquisto</v>
      </c>
      <c r="D13" s="18" t="n">
        <v>1100</v>
      </c>
      <c r="E13" s="16" t="n">
        <v>55000</v>
      </c>
      <c r="F13" s="16" t="str">
        <f aca="false">IF(D13=0,"",IF(D13&gt;0,"",G12/D12))</f>
        <v/>
      </c>
      <c r="G13" s="19" t="n">
        <f aca="false">IF(D13=0,0,IF(D13&gt;0,D13*E13,D13*F13))</f>
        <v>60500000</v>
      </c>
    </row>
    <row r="14" customFormat="false" ht="12.75" hidden="false" customHeight="false" outlineLevel="0" collapsed="false">
      <c r="B14" s="13"/>
      <c r="C14" s="14" t="s">
        <v>10</v>
      </c>
      <c r="D14" s="20" t="n">
        <f aca="false">D12+D13</f>
        <v>3000</v>
      </c>
      <c r="E14" s="14"/>
      <c r="F14" s="14"/>
      <c r="G14" s="21" t="n">
        <f aca="false">G12+G13</f>
        <v>159300000</v>
      </c>
    </row>
    <row r="15" customFormat="false" ht="13.5" hidden="false" customHeight="false" outlineLevel="0" collapsed="false">
      <c r="B15" s="13" t="n">
        <v>35185</v>
      </c>
      <c r="C15" s="14" t="str">
        <f aca="false">IF(D15=0,"",IF(D15&gt;0,"  Acquisto","  Prelievo"))</f>
        <v>  Prelievo</v>
      </c>
      <c r="D15" s="18" t="n">
        <v>-300</v>
      </c>
      <c r="E15" s="16"/>
      <c r="F15" s="16" t="n">
        <f aca="false">IF(D15=0,"",IF(D15&gt;0,"",G14/D14))</f>
        <v>53100</v>
      </c>
      <c r="G15" s="19" t="n">
        <f aca="false">IF(D15=0,0,IF(D15&gt;0,D15*E15,D15*F15))</f>
        <v>-15930000</v>
      </c>
    </row>
    <row r="16" customFormat="false" ht="12.75" hidden="false" customHeight="false" outlineLevel="0" collapsed="false">
      <c r="B16" s="13"/>
      <c r="C16" s="14" t="s">
        <v>10</v>
      </c>
      <c r="D16" s="20" t="n">
        <f aca="false">D14+D15</f>
        <v>2700</v>
      </c>
      <c r="E16" s="14"/>
      <c r="F16" s="14"/>
      <c r="G16" s="21" t="n">
        <f aca="false">G14+G15</f>
        <v>143370000</v>
      </c>
    </row>
    <row r="17" customFormat="false" ht="13.5" hidden="false" customHeight="false" outlineLevel="0" collapsed="false">
      <c r="B17" s="13"/>
      <c r="C17" s="14" t="str">
        <f aca="false">IF(D17=0,"",IF(D17&gt;0,"  Acquisto","  Prelievo"))</f>
        <v/>
      </c>
      <c r="D17" s="18"/>
      <c r="E17" s="16"/>
      <c r="F17" s="16" t="str">
        <f aca="false">IF(D17=0,"",IF(D17&gt;0,"",G16/D16))</f>
        <v/>
      </c>
      <c r="G17" s="19" t="n">
        <f aca="false">IF(D17=0,0,IF(D17&gt;0,D17*E17,D17*F17))</f>
        <v>0</v>
      </c>
    </row>
    <row r="18" customFormat="false" ht="12.75" hidden="false" customHeight="false" outlineLevel="0" collapsed="false">
      <c r="B18" s="13"/>
      <c r="C18" s="14" t="s">
        <v>10</v>
      </c>
      <c r="D18" s="20" t="n">
        <f aca="false">D16+D17</f>
        <v>2700</v>
      </c>
      <c r="E18" s="14"/>
      <c r="F18" s="14"/>
      <c r="G18" s="21" t="n">
        <f aca="false">G16+G17</f>
        <v>14337000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.7"/>
    <col collapsed="false" customWidth="true" hidden="false" outlineLevel="0" max="3" min="3" style="0" width="21.28"/>
    <col collapsed="false" customWidth="true" hidden="false" outlineLevel="0" max="4" min="4" style="0" width="5.99"/>
    <col collapsed="false" customWidth="true" hidden="false" outlineLevel="0" max="5" min="5" style="0" width="3.85"/>
    <col collapsed="false" customWidth="true" hidden="false" outlineLevel="0" max="6" min="6" style="0" width="16.42"/>
    <col collapsed="false" customWidth="true" hidden="false" outlineLevel="0" max="7" min="7" style="0" width="19.41"/>
  </cols>
  <sheetData>
    <row r="2" customFormat="false" ht="15.75" hidden="false" customHeight="false" outlineLevel="0" collapsed="false">
      <c r="B2" s="0"/>
      <c r="C2" s="22" t="s">
        <v>11</v>
      </c>
      <c r="D2" s="23"/>
      <c r="E2" s="23"/>
      <c r="F2" s="23"/>
      <c r="G2" s="23"/>
    </row>
    <row r="4" customFormat="false" ht="12.75" hidden="false" customHeight="false" outlineLevel="0" collapsed="false">
      <c r="B4" s="24" t="s">
        <v>1</v>
      </c>
      <c r="C4" s="25" t="s">
        <v>2</v>
      </c>
      <c r="D4" s="25" t="s">
        <v>3</v>
      </c>
      <c r="E4" s="26"/>
      <c r="F4" s="25" t="s">
        <v>4</v>
      </c>
      <c r="G4" s="25" t="s">
        <v>5</v>
      </c>
    </row>
    <row r="5" customFormat="false" ht="12.75" hidden="false" customHeight="false" outlineLevel="0" collapsed="false">
      <c r="B5" s="24"/>
      <c r="C5" s="26"/>
      <c r="D5" s="26"/>
      <c r="E5" s="25" t="s">
        <v>6</v>
      </c>
      <c r="F5" s="25" t="s">
        <v>7</v>
      </c>
      <c r="G5" s="25" t="s">
        <v>8</v>
      </c>
    </row>
    <row r="6" customFormat="false" ht="12.75" hidden="false" customHeight="false" outlineLevel="0" collapsed="false">
      <c r="B6" s="24" t="n">
        <v>35156</v>
      </c>
      <c r="C6" s="26" t="s">
        <v>9</v>
      </c>
      <c r="D6" s="27" t="n">
        <v>2000</v>
      </c>
      <c r="E6" s="28" t="n">
        <v>50000</v>
      </c>
      <c r="F6" s="29"/>
      <c r="G6" s="30" t="n">
        <f aca="false">D6*E6</f>
        <v>100000000</v>
      </c>
    </row>
    <row r="7" customFormat="false" ht="12.75" hidden="false" customHeight="false" outlineLevel="0" collapsed="false">
      <c r="B7" s="24" t="n">
        <v>35160</v>
      </c>
      <c r="C7" s="31" t="str">
        <f aca="false">IF(D7=0,"",IF(D7&gt;0,"  Acquisto","  Prelievo"))</f>
        <v>  Acquisto</v>
      </c>
      <c r="D7" s="27" t="n">
        <v>500</v>
      </c>
      <c r="E7" s="28" t="n">
        <v>60000</v>
      </c>
      <c r="F7" s="29" t="str">
        <f aca="false">IF(D7=0,"",IF(D7&gt;0,"",G6/D6))</f>
        <v/>
      </c>
      <c r="G7" s="30" t="n">
        <f aca="false">IF(D7=0,0,IF(D7&gt;0,D7*E7,D7*F7))</f>
        <v>30000000</v>
      </c>
    </row>
    <row r="8" customFormat="false" ht="12.75" hidden="false" customHeight="false" outlineLevel="0" collapsed="false">
      <c r="B8" s="32"/>
      <c r="C8" s="26" t="s">
        <v>10</v>
      </c>
      <c r="D8" s="33" t="n">
        <f aca="false">D6+D7</f>
        <v>2500</v>
      </c>
      <c r="E8" s="31"/>
      <c r="F8" s="31"/>
      <c r="G8" s="34" t="n">
        <f aca="false">G6+G7</f>
        <v>130000000</v>
      </c>
    </row>
    <row r="9" customFormat="false" ht="12.75" hidden="false" customHeight="false" outlineLevel="0" collapsed="false">
      <c r="B9" s="24" t="n">
        <v>35165</v>
      </c>
      <c r="C9" s="31" t="str">
        <f aca="false">IF(D9=0,"",IF(D9&gt;0,"  Acquisto","  Prelievo"))</f>
        <v>  Prelievo</v>
      </c>
      <c r="D9" s="27" t="n">
        <v>-300</v>
      </c>
      <c r="E9" s="28"/>
      <c r="F9" s="29" t="n">
        <f aca="false">IF(D9=0,"",IF(D9&gt;0,"",G8/D8))</f>
        <v>52000</v>
      </c>
      <c r="G9" s="30" t="n">
        <f aca="false">IF(D9=0,0,IF(D9&gt;0,D9*E9,D9*F9))</f>
        <v>-15600000</v>
      </c>
    </row>
    <row r="10" customFormat="false" ht="12.75" hidden="false" customHeight="false" outlineLevel="0" collapsed="false">
      <c r="B10" s="32"/>
      <c r="C10" s="26" t="s">
        <v>10</v>
      </c>
      <c r="D10" s="33" t="n">
        <f aca="false">D8+D9</f>
        <v>2200</v>
      </c>
      <c r="E10" s="31"/>
      <c r="F10" s="31"/>
      <c r="G10" s="34" t="n">
        <f aca="false">G8+G9</f>
        <v>114400000</v>
      </c>
    </row>
    <row r="11" customFormat="false" ht="12.75" hidden="false" customHeight="false" outlineLevel="0" collapsed="false">
      <c r="B11" s="24" t="n">
        <v>35175</v>
      </c>
      <c r="C11" s="31" t="str">
        <f aca="false">IF(D11=0,"",IF(D11&gt;0,"  Acquisto","  Prelievo"))</f>
        <v>  Prelievo</v>
      </c>
      <c r="D11" s="27" t="n">
        <v>-300</v>
      </c>
      <c r="E11" s="28"/>
      <c r="F11" s="29" t="n">
        <f aca="false">IF(D11=0,"",IF(D11&gt;0,"",G10/D10))</f>
        <v>52000</v>
      </c>
      <c r="G11" s="30" t="n">
        <f aca="false">IF(D11=0,0,IF(D11&gt;0,D11*E11,D11*F11))</f>
        <v>-15600000</v>
      </c>
    </row>
    <row r="12" customFormat="false" ht="12.75" hidden="false" customHeight="false" outlineLevel="0" collapsed="false">
      <c r="B12" s="32"/>
      <c r="C12" s="26" t="s">
        <v>10</v>
      </c>
      <c r="D12" s="33" t="n">
        <f aca="false">D10+D11</f>
        <v>1900</v>
      </c>
      <c r="E12" s="31"/>
      <c r="F12" s="31"/>
      <c r="G12" s="34" t="n">
        <f aca="false">G10+G11</f>
        <v>98800000</v>
      </c>
    </row>
    <row r="13" customFormat="false" ht="12.75" hidden="false" customHeight="false" outlineLevel="0" collapsed="false">
      <c r="B13" s="24" t="n">
        <v>35179</v>
      </c>
      <c r="C13" s="31" t="str">
        <f aca="false">IF(D13=0,"",IF(D13&gt;0,"  Acquisto","  Prelievo"))</f>
        <v>  Acquisto</v>
      </c>
      <c r="D13" s="27" t="n">
        <v>1100</v>
      </c>
      <c r="E13" s="28" t="n">
        <v>55000</v>
      </c>
      <c r="F13" s="29" t="str">
        <f aca="false">IF(D13=0,"",IF(D13&gt;0,"",G12/D12))</f>
        <v/>
      </c>
      <c r="G13" s="30" t="n">
        <f aca="false">IF(D13=0,0,IF(D13&gt;0,D13*E13,D13*F13))</f>
        <v>60500000</v>
      </c>
    </row>
    <row r="14" customFormat="false" ht="12.75" hidden="false" customHeight="false" outlineLevel="0" collapsed="false">
      <c r="B14" s="32"/>
      <c r="C14" s="26" t="s">
        <v>10</v>
      </c>
      <c r="D14" s="33" t="n">
        <f aca="false">D12+D13</f>
        <v>3000</v>
      </c>
      <c r="E14" s="31"/>
      <c r="F14" s="31"/>
      <c r="G14" s="34" t="n">
        <f aca="false">G12+G13</f>
        <v>159300000</v>
      </c>
    </row>
    <row r="15" customFormat="false" ht="12.75" hidden="false" customHeight="false" outlineLevel="0" collapsed="false">
      <c r="B15" s="24" t="n">
        <v>35185</v>
      </c>
      <c r="C15" s="31" t="str">
        <f aca="false">IF(D15=0,"",IF(D15&gt;0,"  Acquisto","  Prelievo"))</f>
        <v>  Prelievo</v>
      </c>
      <c r="D15" s="27" t="n">
        <v>-300</v>
      </c>
      <c r="E15" s="28"/>
      <c r="F15" s="29" t="n">
        <f aca="false">IF(D15=0,"",IF(D15&gt;0,"",G14/D14))</f>
        <v>53100</v>
      </c>
      <c r="G15" s="30" t="n">
        <f aca="false">IF(D15=0,0,IF(D15&gt;0,D15*E15,D15*F15))</f>
        <v>-15930000</v>
      </c>
    </row>
    <row r="16" customFormat="false" ht="12.75" hidden="false" customHeight="false" outlineLevel="0" collapsed="false">
      <c r="B16" s="32"/>
      <c r="C16" s="26" t="s">
        <v>10</v>
      </c>
      <c r="D16" s="33" t="n">
        <f aca="false">D14+D15</f>
        <v>2700</v>
      </c>
      <c r="E16" s="31"/>
      <c r="F16" s="31"/>
      <c r="G16" s="34" t="n">
        <f aca="false">G14+G15</f>
        <v>143370000</v>
      </c>
    </row>
    <row r="17" customFormat="false" ht="12.75" hidden="false" customHeight="false" outlineLevel="0" collapsed="false">
      <c r="B17" s="24"/>
      <c r="C17" s="31" t="str">
        <f aca="false">IF(D17=0,"",IF(D17&gt;0,"  Acquisto","  Prelievo"))</f>
        <v/>
      </c>
      <c r="D17" s="27"/>
      <c r="E17" s="28"/>
      <c r="F17" s="29" t="str">
        <f aca="false">IF(D17=0,"",IF(D17&gt;0,"",G16/D16))</f>
        <v/>
      </c>
      <c r="G17" s="30" t="n">
        <f aca="false">IF(D17=0,0,IF(D17&gt;0,D17*E17,D17*F17))</f>
        <v>0</v>
      </c>
    </row>
    <row r="18" customFormat="false" ht="12.75" hidden="false" customHeight="false" outlineLevel="0" collapsed="false">
      <c r="B18" s="32"/>
      <c r="C18" s="26" t="s">
        <v>10</v>
      </c>
      <c r="D18" s="33" t="n">
        <f aca="false">D16+D17</f>
        <v>2700</v>
      </c>
      <c r="E18" s="31"/>
      <c r="F18" s="31"/>
      <c r="G18" s="34" t="n">
        <f aca="false">G16+G17</f>
        <v>143370000</v>
      </c>
    </row>
  </sheetData>
  <printOptions headings="false" gridLines="false" gridLinesSet="true" horizontalCentered="false" verticalCentered="false"/>
  <pageMargins left="0.0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17:24:10Z</dcterms:created>
  <dc:creator>Piero Lucarelli</dc:creator>
  <dc:description/>
  <dc:language>en-US</dc:language>
  <cp:lastModifiedBy>Lucarelli Piero</cp:lastModifiedBy>
  <cp:lastPrinted>2000-06-05T14:31:20Z</cp:lastPrinted>
  <dcterms:modified xsi:type="dcterms:W3CDTF">2000-06-05T14:35:13Z</dcterms:modified>
  <cp:revision>0</cp:revision>
  <dc:subject/>
  <dc:title/>
</cp:coreProperties>
</file>